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053940" sheetId="1" state="visible" r:id="rId2"/>
  </sheets>
  <externalReferences>
    <externalReference r:id="rId3"/>
  </externalReferences>
  <definedNames>
    <definedName function="false" hidden="false" localSheetId="0" name="_xlnm.Print_Area" vbProcedure="false">'06053940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53940</t>
  </si>
  <si>
    <t xml:space="preserve">SOANAN</t>
  </si>
  <si>
    <t xml:space="preserve">Soanan à Legny</t>
  </si>
  <si>
    <t xml:space="preserve">LEGNY</t>
  </si>
  <si>
    <t xml:space="preserve">6911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7:G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4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821957</v>
      </c>
      <c r="H23" s="32" t="n">
        <v>6535240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137</v>
      </c>
      <c r="B40" s="51" t="n">
        <v>18.5</v>
      </c>
      <c r="C40" s="52" t="n">
        <v>8</v>
      </c>
      <c r="D40" s="53" t="n">
        <v>216</v>
      </c>
      <c r="E40" s="54" t="s">
        <v>50</v>
      </c>
      <c r="F40" s="55" t="n">
        <v>5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11T13:04:53Z</dcterms:modified>
  <cp:revision>0</cp:revision>
  <dc:subject/>
  <dc:title/>
</cp:coreProperties>
</file>