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5000</t>
  </si>
  <si>
    <t xml:space="preserve">BREVENNE</t>
  </si>
  <si>
    <t xml:space="preserve">BREVENNE A SAIN-BEL</t>
  </si>
  <si>
    <t xml:space="preserve">SAIN-BEL</t>
  </si>
  <si>
    <t xml:space="preserve">69171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4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4607</v>
      </c>
      <c r="H23" s="34" t="n">
        <v>652518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4.7</v>
      </c>
      <c r="C40" s="53" t="n">
        <v>7.82</v>
      </c>
      <c r="D40" s="53" t="n">
        <v>645</v>
      </c>
      <c r="E40" s="54" t="s">
        <v>51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29T13:01:42Z</cp:lastPrinted>
  <dcterms:modified xsi:type="dcterms:W3CDTF">2015-07-29T13:02:23Z</dcterms:modified>
  <cp:revision>0</cp:revision>
  <dc:subject/>
  <dc:title/>
</cp:coreProperties>
</file>