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5000</t>
  </si>
  <si>
    <t xml:space="preserve">BREVENNE</t>
  </si>
  <si>
    <t xml:space="preserve">Pont 500 m aval Sain Bel Lieu-dit Le Caloi</t>
  </si>
  <si>
    <t xml:space="preserve">SAIN-BEL</t>
  </si>
  <si>
    <t xml:space="preserve">691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4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24547</v>
      </c>
      <c r="H23" s="6" t="n">
        <v>6525122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3</v>
      </c>
      <c r="B40" s="0" t="n">
        <v>15.4</v>
      </c>
      <c r="C40" s="0" t="n">
        <v>7.96</v>
      </c>
      <c r="D40" s="0" t="n">
        <v>313</v>
      </c>
      <c r="E40" s="49" t="s">
        <v>50</v>
      </c>
      <c r="F40" s="50" t="n">
        <v>1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21Z</dcterms:modified>
  <cp:revision>1</cp:revision>
  <dc:subject/>
  <dc:title/>
</cp:coreProperties>
</file>