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55000</t>
  </si>
  <si>
    <t xml:space="preserve">BREVENNE</t>
  </si>
  <si>
    <t xml:space="preserve">Pont 500 m aval Sain Bel Lieu-dit Le Caloi</t>
  </si>
  <si>
    <t xml:space="preserve">SAIN-BEL</t>
  </si>
  <si>
    <t xml:space="preserve">69171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24549</v>
      </c>
      <c r="H22" s="31" t="n">
        <v>6525125</v>
      </c>
      <c r="I22" s="31" t="n">
        <v>24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321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321</v>
      </c>
      <c r="B40" s="69" t="n">
        <v>20.6</v>
      </c>
      <c r="C40" s="70" t="n">
        <v>7.9</v>
      </c>
      <c r="D40" s="71" t="n">
        <v>563</v>
      </c>
      <c r="E40" s="72" t="s">
        <v>76</v>
      </c>
      <c r="F40" s="73" t="n">
        <v>10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1:58Z</dcterms:modified>
  <cp:revision>1</cp:revision>
  <dc:subject/>
  <dc:title/>
</cp:coreProperties>
</file>