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200</t>
  </si>
  <si>
    <t xml:space="preserve">TURDINE</t>
  </si>
  <si>
    <t xml:space="preserve">Pont amont complexe sportif de l'Arbresle - Aval du lieu-dit Grange du Puy</t>
  </si>
  <si>
    <t xml:space="preserve">L'ARBRESLE</t>
  </si>
  <si>
    <t xml:space="preserve">69010</t>
  </si>
  <si>
    <t xml:space="preserve">776022</t>
  </si>
  <si>
    <t xml:space="preserve">209554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18.4</v>
      </c>
      <c r="C40" s="28" t="n">
        <v>8.2</v>
      </c>
      <c r="D40" s="0" t="n">
        <v>520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1Z</dcterms:created>
  <dc:creator>remy.chavaux</dc:creator>
  <dc:description/>
  <dc:language>en-US</dc:language>
  <cp:lastModifiedBy>remy.chavaux</cp:lastModifiedBy>
  <dcterms:modified xsi:type="dcterms:W3CDTF">2013-10-23T13:45:41Z</dcterms:modified>
  <cp:revision>0</cp:revision>
  <dc:subject/>
  <dc:title/>
</cp:coreProperties>
</file>