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00</t>
  </si>
  <si>
    <t xml:space="preserve">AZERGUES</t>
  </si>
  <si>
    <t xml:space="preserve">Au droit de l'auberge Au Val d'Azergues (Lieu-dit Le Vernay)</t>
  </si>
  <si>
    <t xml:space="preserve">LUCENAY</t>
  </si>
  <si>
    <t xml:space="preserve">69122</t>
  </si>
  <si>
    <t xml:space="preserve">785340</t>
  </si>
  <si>
    <t xml:space="preserve">21041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8</v>
      </c>
      <c r="B40" s="28" t="n">
        <v>19.2</v>
      </c>
      <c r="C40" s="28" t="n">
        <v>7.4</v>
      </c>
      <c r="D40" s="55" t="n">
        <v>419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6:51Z</dcterms:created>
  <dc:creator>remy.chavaux</dc:creator>
  <dc:description/>
  <dc:language>en-US</dc:language>
  <cp:lastModifiedBy>remy.chavaux</cp:lastModifiedBy>
  <dcterms:modified xsi:type="dcterms:W3CDTF">2013-09-10T12:17:15Z</dcterms:modified>
  <cp:revision>0</cp:revision>
  <dc:subject/>
  <dc:title/>
</cp:coreProperties>
</file>