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059100</t>
  </si>
  <si>
    <t xml:space="preserve">ECHETS</t>
  </si>
  <si>
    <t xml:space="preserve">RUISSEAU DES ECHETS A FLEURIEU-SUR-SAONE</t>
  </si>
  <si>
    <t xml:space="preserve">FLEURIEU-SUR-SAONE</t>
  </si>
  <si>
    <t xml:space="preserve">6908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5/06/2015</t>
  </si>
  <si>
    <t xml:space="preserve">étiage</t>
  </si>
  <si>
    <t xml:space="preserve">2,20 discontinu</t>
  </si>
  <si>
    <t xml:space="preserve">Cours d'eau presque en assec, flaques effleurantes.
&gt; Echantillon validé par L. Imbert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1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3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4748</v>
      </c>
      <c r="H23" s="34" t="n">
        <v>653047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8</v>
      </c>
      <c r="C40" s="53" t="n">
        <v>8.3</v>
      </c>
      <c r="D40" s="53" t="n">
        <v>811</v>
      </c>
      <c r="E40" s="54" t="s">
        <v>51</v>
      </c>
      <c r="F40" s="55" t="s">
        <v>52</v>
      </c>
      <c r="G40" s="56" t="s">
        <v>53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4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6</v>
      </c>
      <c r="B47" s="63" t="s">
        <v>57</v>
      </c>
      <c r="C47" s="63"/>
      <c r="D47" s="39"/>
      <c r="E47" s="64" t="s">
        <v>56</v>
      </c>
      <c r="F47" s="64"/>
      <c r="G47" s="64" t="s">
        <v>58</v>
      </c>
    </row>
    <row r="48" s="57" customFormat="true" ht="12.75" hidden="false" customHeight="false" outlineLevel="0" collapsed="false">
      <c r="A48" s="65" t="s">
        <v>59</v>
      </c>
      <c r="B48" s="66" t="s">
        <v>60</v>
      </c>
      <c r="C48" s="66"/>
      <c r="D48" s="67"/>
      <c r="E48" s="68" t="s">
        <v>61</v>
      </c>
      <c r="F48" s="68"/>
      <c r="G48" s="69" t="s">
        <v>62</v>
      </c>
    </row>
    <row r="49" s="57" customFormat="true" ht="12.75" hidden="false" customHeight="false" outlineLevel="0" collapsed="false">
      <c r="A49" s="70" t="s">
        <v>63</v>
      </c>
      <c r="B49" s="71" t="s">
        <v>64</v>
      </c>
      <c r="C49" s="72"/>
      <c r="D49" s="61"/>
      <c r="E49" s="68" t="s">
        <v>65</v>
      </c>
      <c r="F49" s="68"/>
      <c r="G49" s="73" t="s">
        <v>6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7</v>
      </c>
      <c r="F50" s="68"/>
      <c r="G50" s="73" t="s">
        <v>6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9</v>
      </c>
      <c r="F51" s="68"/>
      <c r="G51" s="73" t="s">
        <v>70</v>
      </c>
    </row>
    <row r="52" s="57" customFormat="true" ht="12.75" hidden="false" customHeight="false" outlineLevel="0" collapsed="false">
      <c r="A52" s="50" t="s">
        <v>56</v>
      </c>
      <c r="B52" s="50" t="s">
        <v>59</v>
      </c>
      <c r="C52" s="76" t="s">
        <v>71</v>
      </c>
      <c r="D52" s="77"/>
      <c r="E52" s="68" t="s">
        <v>72</v>
      </c>
      <c r="F52" s="68"/>
      <c r="G52" s="73" t="s">
        <v>73</v>
      </c>
    </row>
    <row r="53" s="57" customFormat="true" ht="12.75" hidden="false" customHeight="false" outlineLevel="0" collapsed="false">
      <c r="A53" s="78" t="s">
        <v>74</v>
      </c>
      <c r="B53" s="78" t="s">
        <v>75</v>
      </c>
      <c r="C53" s="79" t="s">
        <v>76</v>
      </c>
      <c r="D53" s="80"/>
      <c r="E53" s="68" t="s">
        <v>77</v>
      </c>
      <c r="F53" s="68"/>
      <c r="G53" s="73" t="s">
        <v>78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9</v>
      </c>
      <c r="F54" s="68"/>
      <c r="G54" s="73" t="s">
        <v>80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81</v>
      </c>
      <c r="F55" s="68"/>
      <c r="G55" s="73" t="s">
        <v>82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3</v>
      </c>
      <c r="F56" s="68"/>
      <c r="G56" s="73" t="s">
        <v>8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5</v>
      </c>
      <c r="F57" s="68"/>
      <c r="G57" s="73" t="s">
        <v>86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7</v>
      </c>
      <c r="F58" s="84"/>
      <c r="G58" s="73" t="s">
        <v>88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9</v>
      </c>
      <c r="F59" s="85"/>
      <c r="G59" s="86" t="s">
        <v>90</v>
      </c>
    </row>
    <row r="60" s="57" customFormat="true" ht="21" hidden="false" customHeight="false" outlineLevel="0" collapsed="false">
      <c r="A60" s="87" t="s">
        <v>91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2</v>
      </c>
      <c r="F61" s="90"/>
      <c r="G61" s="90" t="s">
        <v>58</v>
      </c>
    </row>
    <row r="62" s="57" customFormat="true" ht="12.75" hidden="false" customHeight="false" outlineLevel="0" collapsed="false">
      <c r="A62" s="8" t="s">
        <v>93</v>
      </c>
      <c r="B62" s="91"/>
      <c r="C62" s="91"/>
      <c r="D62" s="61"/>
      <c r="E62" s="92" t="s">
        <v>94</v>
      </c>
      <c r="F62" s="92"/>
      <c r="G62" s="69" t="s">
        <v>75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98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9</v>
      </c>
      <c r="F65" s="95"/>
      <c r="G65" s="73" t="s">
        <v>100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1</v>
      </c>
      <c r="F66" s="97"/>
      <c r="G66" s="86" t="s">
        <v>102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2-24T09:27:34Z</cp:lastPrinted>
  <dcterms:modified xsi:type="dcterms:W3CDTF">2015-06-24T08:00:49Z</dcterms:modified>
  <cp:revision>0</cp:revision>
  <dc:subject/>
  <dc:title/>
</cp:coreProperties>
</file>