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9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9500</t>
  </si>
  <si>
    <t xml:space="preserve">SAONE</t>
  </si>
  <si>
    <t xml:space="preserve">Pont de l'île Barbe (rive gauche)</t>
  </si>
  <si>
    <t xml:space="preserve">LYON</t>
  </si>
  <si>
    <t xml:space="preserve">69123</t>
  </si>
  <si>
    <t xml:space="preserve">793980</t>
  </si>
  <si>
    <t xml:space="preserve">209154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28" t="n">
        <v>25</v>
      </c>
      <c r="C40" s="28" t="n">
        <v>8.3</v>
      </c>
      <c r="D40" s="0" t="n">
        <v>560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74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6</v>
      </c>
      <c r="F64" s="90"/>
      <c r="G64" s="71" t="s">
        <v>97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2Z</dcterms:created>
  <dc:creator>remy.chavaux</dc:creator>
  <dc:description/>
  <dc:language>en-US</dc:language>
  <cp:lastModifiedBy>remy.chavaux</cp:lastModifiedBy>
  <dcterms:modified xsi:type="dcterms:W3CDTF">2013-10-23T13:45:42Z</dcterms:modified>
  <cp:revision>0</cp:revision>
  <dc:subject/>
  <dc:title/>
</cp:coreProperties>
</file>