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</t>
  </si>
  <si>
    <t xml:space="preserve">Tronçon court-circuité - Amont centrale d'enrobage</t>
  </si>
  <si>
    <t xml:space="preserve">LES HOUCHES</t>
  </si>
  <si>
    <t xml:space="preserve">74143</t>
  </si>
  <si>
    <t xml:space="preserve">           817.00000</t>
  </si>
  <si>
    <t xml:space="preserve">RCS</t>
  </si>
  <si>
    <t xml:space="preserve">992131</t>
  </si>
  <si>
    <t xml:space="preserve">654251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0</v>
      </c>
      <c r="B40" s="52" t="n">
        <v>2.7</v>
      </c>
      <c r="C40" s="52" t="n">
        <v>8.1</v>
      </c>
      <c r="D40" s="52" t="n">
        <v>255</v>
      </c>
      <c r="E40" s="53" t="s">
        <v>53</v>
      </c>
      <c r="F40" s="52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52"/>
      <c r="B54" s="52"/>
      <c r="C54" s="52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52"/>
      <c r="B55" s="52"/>
      <c r="C55" s="52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7:34Z</dcterms:created>
  <dc:creator>DREAL</dc:creator>
  <dc:description/>
  <dc:language>en-US</dc:language>
  <cp:lastModifiedBy>DREAL</cp:lastModifiedBy>
  <dcterms:modified xsi:type="dcterms:W3CDTF">2013-09-10T14:57:50Z</dcterms:modified>
  <cp:revision>0</cp:revision>
  <dc:subject/>
  <dc:title/>
</cp:coreProperties>
</file>