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 AUX HOUCHES</t>
  </si>
  <si>
    <t xml:space="preserve">Tronçon court-circuité - Amont centrale d'enrobage</t>
  </si>
  <si>
    <t xml:space="preserve">LES HOUCHES</t>
  </si>
  <si>
    <t xml:space="preserve">74143</t>
  </si>
  <si>
    <t xml:space="preserve">835.879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aux moyennes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92199</v>
      </c>
      <c r="H23" s="6" t="n">
        <v>6542402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20</v>
      </c>
      <c r="B40" s="31" t="n">
        <v>7.8</v>
      </c>
      <c r="C40" s="31" t="n">
        <v>7.6</v>
      </c>
      <c r="D40" s="0" t="n">
        <v>237</v>
      </c>
      <c r="E40" s="50" t="s">
        <v>51</v>
      </c>
      <c r="F40" s="51" t="n">
        <v>2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060000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0:57Z</dcterms:modified>
  <cp:revision>2</cp:revision>
  <dc:subject/>
  <dc:title/>
</cp:coreProperties>
</file>