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 A LES-HOUCHES 1</t>
  </si>
  <si>
    <t xml:space="preserve">Tronçon court-circuité - Amont centrale d'enrobage</t>
  </si>
  <si>
    <t xml:space="preserve">LES HOUCHES</t>
  </si>
  <si>
    <t xml:space="preserve">741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81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92178</v>
      </c>
      <c r="H23" s="6" t="n">
        <v>654241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53</v>
      </c>
      <c r="B40" s="0" t="n">
        <v>4.5</v>
      </c>
      <c r="C40" s="0" t="n">
        <v>8.5</v>
      </c>
      <c r="D40" s="0" t="n">
        <v>363</v>
      </c>
      <c r="E40" s="49" t="s">
        <v>50</v>
      </c>
      <c r="F40" s="50" t="n">
        <v>1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0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50Z</dcterms:modified>
  <cp:revision>1</cp:revision>
  <dc:subject/>
  <dc:title/>
</cp:coreProperties>
</file>