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1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1600</t>
  </si>
  <si>
    <t xml:space="preserve">GRAND FORON</t>
  </si>
  <si>
    <t xml:space="preserve">Amont première maison du village</t>
  </si>
  <si>
    <t xml:space="preserve">GRAND FORON A LE-REPOSOIR</t>
  </si>
  <si>
    <t xml:space="preserve">74221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73179</v>
      </c>
      <c r="H22" s="31" t="n">
        <v>6551739</v>
      </c>
      <c r="I22" s="31" t="n">
        <v>995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15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158</v>
      </c>
      <c r="B40" s="69" t="n">
        <v>-0.2</v>
      </c>
      <c r="C40" s="70" t="n">
        <v>8.3</v>
      </c>
      <c r="D40" s="71" t="n">
        <v>300</v>
      </c>
      <c r="E40" s="72" t="s">
        <v>76</v>
      </c>
      <c r="F40" s="73" t="n">
        <v>8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2:11Z</dcterms:modified>
  <cp:revision>1</cp:revision>
  <dc:subject/>
  <dc:title/>
</cp:coreProperties>
</file>