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FORON DE TANINGES</t>
  </si>
  <si>
    <t xml:space="preserve">FORON DE TANINGES A TANINGES 2</t>
  </si>
  <si>
    <t xml:space="preserve">TANINGES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2400</v>
      </c>
      <c r="C22" s="28" t="s">
        <v>25</v>
      </c>
      <c r="D22" s="28" t="s">
        <v>26</v>
      </c>
      <c r="E22" s="28" t="s">
        <v>27</v>
      </c>
      <c r="F22" s="28" t="n">
        <v>74276</v>
      </c>
      <c r="G22" s="29"/>
      <c r="H22" s="29"/>
      <c r="I22" s="30" t="n">
        <v>119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9116.864562546</v>
      </c>
      <c r="H23" s="33" t="n">
        <v>6568331.2027484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45</v>
      </c>
      <c r="B40" s="52" t="n">
        <v>1.4</v>
      </c>
      <c r="C40" s="53" t="n">
        <v>8.36</v>
      </c>
      <c r="D40" s="54" t="n">
        <v>285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3:30:13Z</dcterms:created>
  <dc:creator>Pierre-Edouard Belly</dc:creator>
  <dc:description/>
  <dc:language>en-US</dc:language>
  <cp:lastModifiedBy>Pierre-Edouard Belly</cp:lastModifiedBy>
  <dcterms:modified xsi:type="dcterms:W3CDTF">2015-02-23T13:30:19Z</dcterms:modified>
  <cp:revision>0</cp:revision>
  <dc:subject/>
  <dc:title/>
</cp:coreProperties>
</file>