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GIFFRE</t>
  </si>
  <si>
    <t xml:space="preserve">Giffre à tanninges</t>
  </si>
  <si>
    <t xml:space="preserve">TANINGE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6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6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1480.266801294</v>
      </c>
      <c r="H23" s="33" t="n">
        <v>6561837.6765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8</v>
      </c>
      <c r="B40" s="52" t="n">
        <v>4.6</v>
      </c>
      <c r="C40" s="53" t="n">
        <v>8.59</v>
      </c>
      <c r="D40" s="54" t="n">
        <v>344</v>
      </c>
      <c r="E40" s="55" t="s">
        <v>48</v>
      </c>
      <c r="F40" s="56" t="n">
        <v>24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37:27Z</dcterms:created>
  <dc:creator>Jean Philippe Vulliet</dc:creator>
  <dc:description/>
  <dc:language>en-US</dc:language>
  <cp:lastModifiedBy>quentin dumoutier</cp:lastModifiedBy>
  <dcterms:modified xsi:type="dcterms:W3CDTF">2014-06-17T15:21:10Z</dcterms:modified>
  <cp:revision>0</cp:revision>
  <dc:subject/>
  <dc:title/>
</cp:coreProperties>
</file>