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2600</t>
  </si>
  <si>
    <t xml:space="preserve">GIFFRE A TANINGES</t>
  </si>
  <si>
    <t xml:space="preserve">Au droit de la déchetterie et de Jutteninges</t>
  </si>
  <si>
    <t xml:space="preserve">TANINGES</t>
  </si>
  <si>
    <t xml:space="preserve">74276</t>
  </si>
  <si>
    <t xml:space="preserve">653.037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81584</v>
      </c>
      <c r="H23" s="6" t="n">
        <v>656181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2</v>
      </c>
      <c r="B40" s="31" t="n">
        <v>6.8</v>
      </c>
      <c r="C40" s="31" t="n">
        <v>8.5</v>
      </c>
      <c r="D40" s="0" t="n">
        <v>310</v>
      </c>
      <c r="E40" s="50" t="s">
        <v>51</v>
      </c>
      <c r="F40" s="51" t="n">
        <v>2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26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29Z</dcterms:modified>
  <cp:revision>1</cp:revision>
  <dc:subject/>
  <dc:title/>
</cp:coreProperties>
</file>