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H32" activeCellId="0" sqref="H3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74164</v>
      </c>
      <c r="G22" s="33" t="n">
        <v>924609</v>
      </c>
      <c r="H22" s="33" t="n">
        <v>1829299</v>
      </c>
      <c r="I22" s="32" t="n">
        <v>47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70</v>
      </c>
      <c r="B40" s="53" t="n">
        <v>7.4</v>
      </c>
      <c r="C40" s="54" t="n">
        <v>8.38</v>
      </c>
      <c r="D40" s="55" t="n">
        <v>552</v>
      </c>
      <c r="E40" s="56" t="s">
        <v>46</v>
      </c>
      <c r="F40" s="57" t="n">
        <v>2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23:21Z</dcterms:created>
  <dc:creator>JPV</dc:creator>
  <dc:description/>
  <dc:language>en-US</dc:language>
  <cp:lastModifiedBy>REPELLINI Franck</cp:lastModifiedBy>
  <dcterms:modified xsi:type="dcterms:W3CDTF">2016-09-19T06:52:29Z</dcterms:modified>
  <cp:revision>0</cp:revision>
  <dc:subject/>
  <dc:title/>
</cp:coreProperties>
</file>