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600</t>
  </si>
  <si>
    <t xml:space="preserve">FORON DE LA ROCHE A ARANTHON 2</t>
  </si>
  <si>
    <t xml:space="preserve">Amont RD 19</t>
  </si>
  <si>
    <t xml:space="preserve">ARENTHON</t>
  </si>
  <si>
    <t xml:space="preserve">7401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439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59210</v>
      </c>
      <c r="H23" s="6" t="n">
        <v>655966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54</v>
      </c>
      <c r="B40" s="0" t="n">
        <v>2.8</v>
      </c>
      <c r="C40" s="0" t="n">
        <v>8.4</v>
      </c>
      <c r="D40" s="0" t="n">
        <v>562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36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53Z</dcterms:modified>
  <cp:revision>1</cp:revision>
  <dc:subject/>
  <dc:title/>
</cp:coreProperties>
</file>