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ORON DE LA ROCHE</t>
  </si>
  <si>
    <t xml:space="preserve">FORON DE LA ROCHE A ARANTHON 2</t>
  </si>
  <si>
    <t xml:space="preserve">ARENTHON</t>
  </si>
  <si>
    <t xml:space="preserve">Réseau de contrôle opérationnel</t>
  </si>
  <si>
    <t xml:space="preserve">facultatif #</t>
  </si>
  <si>
    <t xml:space="preserve">CODE_OPERATION</t>
  </si>
  <si>
    <t xml:space="preserve">22/05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General"/>
    <numFmt numFmtId="168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3%20-%20Envois%20+2mois%20prets%20&#224;%20v&#233;rifier/18072%20MAI/S21%20JB%20PR/18072%20FORAR/18072_FORAR_22-05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063600</v>
      </c>
      <c r="C22" s="37" t="s">
        <v>44</v>
      </c>
      <c r="D22" s="38" t="s">
        <v>45</v>
      </c>
      <c r="E22" s="37" t="s">
        <v>46</v>
      </c>
      <c r="F22" s="37" t="n">
        <v>74018</v>
      </c>
      <c r="G22" s="37" t="n">
        <v>959201.954306649</v>
      </c>
      <c r="H22" s="37" t="n">
        <v>6559642.31227645</v>
      </c>
      <c r="I22" s="37" t="n">
        <v>439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12.8</v>
      </c>
      <c r="C40" s="74" t="n">
        <v>7.73</v>
      </c>
      <c r="D40" s="75" t="n">
        <v>502</v>
      </c>
      <c r="E40" s="76" t="s">
        <v>68</v>
      </c>
      <c r="F40" s="76" t="n">
        <v>6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4:01:15Z</dcterms:created>
  <dc:creator>paulin riviere</dc:creator>
  <dc:description/>
  <dc:language>en-US</dc:language>
  <cp:lastModifiedBy>paulin riviere</cp:lastModifiedBy>
  <dcterms:modified xsi:type="dcterms:W3CDTF">2018-07-26T14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