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7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7760</t>
  </si>
  <si>
    <t xml:space="preserve">SEMINE</t>
  </si>
  <si>
    <t xml:space="preserve">Aval du hameau d'Orvaz en aval passerelle</t>
  </si>
  <si>
    <t xml:space="preserve">BELLEYDOUX</t>
  </si>
  <si>
    <t xml:space="preserve">01035</t>
  </si>
  <si>
    <t xml:space="preserve">866727</t>
  </si>
  <si>
    <t xml:space="preserve">21441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73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55" t="n">
        <v>16.7</v>
      </c>
      <c r="C40" s="55" t="n">
        <v>8.1</v>
      </c>
      <c r="D40" s="55" t="n">
        <v>246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5:11Z</dcterms:created>
  <dc:creator>remy.chavaux</dc:creator>
  <dc:description/>
  <dc:language>en-US</dc:language>
  <cp:lastModifiedBy>remy.chavaux</cp:lastModifiedBy>
  <dcterms:modified xsi:type="dcterms:W3CDTF">2013-09-10T12:25:21Z</dcterms:modified>
  <cp:revision>0</cp:revision>
  <dc:subject/>
  <dc:title/>
</cp:coreProperties>
</file>