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67760</t>
  </si>
  <si>
    <t xml:space="preserve">SEMINE</t>
  </si>
  <si>
    <t xml:space="preserve">SEMINE A BELLEYDOUX </t>
  </si>
  <si>
    <t xml:space="preserve">BELLEYDOUX</t>
  </si>
  <si>
    <t xml:space="preserve">01035</t>
  </si>
  <si>
    <t xml:space="preserve">722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11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,7</t>
  </si>
  <si>
    <t xml:space="preserve">radier le plus ensoleillé choisit pour le prélevement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915509</v>
      </c>
      <c r="H22" s="37" t="n">
        <v>657545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28.5" hidden="false" customHeight="false" outlineLevel="0" collapsed="false">
      <c r="A40" s="69" t="s">
        <v>55</v>
      </c>
      <c r="B40" s="70" t="n">
        <v>16</v>
      </c>
      <c r="C40" s="70" t="n">
        <v>9</v>
      </c>
      <c r="D40" s="71" t="n">
        <v>307</v>
      </c>
      <c r="E40" s="72" t="s">
        <v>75</v>
      </c>
      <c r="F40" s="72" t="s">
        <v>76</v>
      </c>
      <c r="G40" s="73" t="s">
        <v>77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4:54Z</dcterms:created>
  <dc:creator>simon.ponchon</dc:creator>
  <dc:description/>
  <dc:language>en-US</dc:language>
  <cp:lastModifiedBy>simon.ponchon</cp:lastModifiedBy>
  <dcterms:modified xsi:type="dcterms:W3CDTF">2022-08-31T14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