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USSES</t>
  </si>
  <si>
    <t xml:space="preserve">USSES A CRUSEILLES 4</t>
  </si>
  <si>
    <t xml:space="preserve">CRUSEILLES</t>
  </si>
  <si>
    <t xml:space="preserve">Réseau de contrôle et surveilla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4</t>
  </si>
  <si>
    <t xml:space="preserve">8,5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USCRU/18072_USCRU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68900</v>
      </c>
      <c r="C22" s="37" t="s">
        <v>44</v>
      </c>
      <c r="D22" s="38" t="s">
        <v>45</v>
      </c>
      <c r="E22" s="37" t="s">
        <v>46</v>
      </c>
      <c r="F22" s="37" t="n">
        <v>74096</v>
      </c>
      <c r="G22" s="37" t="n">
        <v>943378.564469667</v>
      </c>
      <c r="H22" s="37" t="n">
        <v>6551644.9007525</v>
      </c>
      <c r="I22" s="37" t="n">
        <v>60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454</v>
      </c>
      <c r="E40" s="76" t="s">
        <v>70</v>
      </c>
      <c r="F40" s="76" t="n">
        <v>4.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07:57Z</dcterms:created>
  <dc:creator>alexia ducrot</dc:creator>
  <dc:description/>
  <dc:language>en-US</dc:language>
  <cp:lastModifiedBy>alexia ducrot</cp:lastModifiedBy>
  <dcterms:modified xsi:type="dcterms:W3CDTF">2018-08-02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