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9750</t>
  </si>
  <si>
    <t xml:space="preserve">FIER</t>
  </si>
  <si>
    <t xml:space="preserve">Fier à la Balme-de-Thuy</t>
  </si>
  <si>
    <t xml:space="preserve">LA BALME-DE-THU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27</v>
      </c>
      <c r="G22" s="31" t="n">
        <v>905010</v>
      </c>
      <c r="H22" s="31" t="n">
        <v>2107163</v>
      </c>
      <c r="I22" s="31" t="n">
        <v>5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12</v>
      </c>
      <c r="B40" s="50" t="n">
        <v>4.3</v>
      </c>
      <c r="C40" s="51" t="n">
        <v>8.5</v>
      </c>
      <c r="D40" s="52" t="n">
        <v>379</v>
      </c>
      <c r="E40" s="53" t="s">
        <v>46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6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45:33Z</dcterms:created>
  <dc:creator>JPV</dc:creator>
  <dc:description/>
  <dc:language>en-US</dc:language>
  <cp:lastModifiedBy>JPV</cp:lastModifiedBy>
  <dcterms:modified xsi:type="dcterms:W3CDTF">2010-12-28T10:45:46Z</dcterms:modified>
  <cp:revision>0</cp:revision>
  <dc:subject/>
  <dc:title/>
</cp:coreProperties>
</file>