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HERAN</t>
  </si>
  <si>
    <t xml:space="preserve">CHERAN A JARSY 1</t>
  </si>
  <si>
    <t xml:space="preserve">JARSY</t>
  </si>
  <si>
    <t xml:space="preserve">Réseau de référence</t>
  </si>
  <si>
    <t xml:space="preserve">facultatif #</t>
  </si>
  <si>
    <t xml:space="preserve">CODE_OPERATION</t>
  </si>
  <si>
    <t xml:space="preserve">10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CB%20SRE/19013%20CHEJAR/19013_CHEJAR_10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70400</v>
      </c>
      <c r="C22" s="35" t="s">
        <v>44</v>
      </c>
      <c r="D22" s="36" t="s">
        <v>45</v>
      </c>
      <c r="E22" s="35" t="s">
        <v>46</v>
      </c>
      <c r="F22" s="35" t="n">
        <v>73106</v>
      </c>
      <c r="G22" s="35" t="n">
        <v>948230.573726777</v>
      </c>
      <c r="H22" s="35" t="n">
        <v>6509747.53512762</v>
      </c>
      <c r="I22" s="35" t="n">
        <v>78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1.8</v>
      </c>
      <c r="C40" s="67" t="n">
        <v>8.1</v>
      </c>
      <c r="D40" s="68" t="n">
        <v>270</v>
      </c>
      <c r="E40" s="69" t="s">
        <v>68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2:31:16Z</dcterms:created>
  <dc:creator>Carole Geret</dc:creator>
  <dc:description/>
  <dc:language>en-US</dc:language>
  <cp:lastModifiedBy>Carole Geret</cp:lastModifiedBy>
  <dcterms:modified xsi:type="dcterms:W3CDTF">2019-07-18T1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