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4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465</t>
  </si>
  <si>
    <t xml:space="preserve">NANT D'AILLON A LE-CHATELARD</t>
  </si>
  <si>
    <t xml:space="preserve">Pont d'Attily - amont Chéran</t>
  </si>
  <si>
    <t xml:space="preserve">LE CHATELARD</t>
  </si>
  <si>
    <t xml:space="preserve">73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629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42573</v>
      </c>
      <c r="H23" s="6" t="n">
        <v>651461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8</v>
      </c>
      <c r="B40" s="0" t="n">
        <v>14.1</v>
      </c>
      <c r="C40" s="0" t="n">
        <v>8.7</v>
      </c>
      <c r="D40" s="0" t="n">
        <v>315</v>
      </c>
      <c r="E40" s="49" t="s">
        <v>50</v>
      </c>
      <c r="F40" s="50" t="n">
        <v>1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046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04Z</dcterms:modified>
  <cp:revision>1</cp:revision>
  <dc:subject/>
  <dc:title/>
</cp:coreProperties>
</file>