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NANT D'AILLON</t>
  </si>
  <si>
    <t xml:space="preserve">NANT D'AILLON A LE-CHATELARD</t>
  </si>
  <si>
    <t xml:space="preserve">LE CHATELARD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5</t>
  </si>
  <si>
    <t xml:space="preserve">8,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AICHA/18072_AICHA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070465</v>
      </c>
      <c r="C22" s="37" t="s">
        <v>44</v>
      </c>
      <c r="D22" s="38" t="s">
        <v>45</v>
      </c>
      <c r="E22" s="37" t="s">
        <v>46</v>
      </c>
      <c r="F22" s="37" t="n">
        <v>73081</v>
      </c>
      <c r="G22" s="37" t="n">
        <v>942581.154751729</v>
      </c>
      <c r="H22" s="37" t="n">
        <v>6514638.75391115</v>
      </c>
      <c r="I22" s="37" t="n">
        <v>62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332</v>
      </c>
      <c r="E40" s="76" t="s">
        <v>70</v>
      </c>
      <c r="F40" s="76" t="n">
        <v>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10:15Z</dcterms:created>
  <dc:creator>jean-philippe vulliet</dc:creator>
  <dc:description/>
  <dc:language>en-US</dc:language>
  <cp:lastModifiedBy>jean-philippe vulliet</cp:lastModifiedBy>
  <dcterms:modified xsi:type="dcterms:W3CDTF">2018-09-06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