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HONE</t>
  </si>
  <si>
    <t xml:space="preserve">RHONE A CULOZ</t>
  </si>
  <si>
    <t xml:space="preserve">CULOZ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3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319.220444186</v>
      </c>
      <c r="H23" s="33" t="n">
        <v>6532323.352025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1</v>
      </c>
      <c r="B40" s="51"/>
      <c r="C40" s="52"/>
      <c r="D40" s="53"/>
      <c r="E40" s="54" t="s">
        <v>48</v>
      </c>
      <c r="F40" s="55" t="n">
        <v>8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7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0</v>
      </c>
      <c r="F63" s="100"/>
      <c r="G63" s="74" t="s">
        <v>9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51:55Z</dcterms:created>
  <dc:creator>laurianne isebe</dc:creator>
  <dc:description/>
  <dc:language>en-US</dc:language>
  <cp:lastModifiedBy>laurianne isebe</cp:lastModifiedBy>
  <dcterms:modified xsi:type="dcterms:W3CDTF">2016-10-24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