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2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2400</t>
  </si>
  <si>
    <t xml:space="preserve">RHONE A RUFFIEUX</t>
  </si>
  <si>
    <t xml:space="preserve">500 m amont pont de la Loi (seuil naturel)</t>
  </si>
  <si>
    <t xml:space="preserve">RUFFIEUX</t>
  </si>
  <si>
    <t xml:space="preserve">732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39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18461</v>
      </c>
      <c r="H23" s="6" t="n">
        <v>6533410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220</v>
      </c>
      <c r="B40" s="0" t="n">
        <v>18</v>
      </c>
      <c r="C40" s="0" t="n">
        <v>8.15</v>
      </c>
      <c r="D40" s="0" t="n">
        <v>280</v>
      </c>
      <c r="E40" s="49" t="s">
        <v>50</v>
      </c>
      <c r="F40" s="50" t="n">
        <v>8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724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09Z</dcterms:modified>
  <cp:revision>1</cp:revision>
  <dc:subject/>
  <dc:title/>
</cp:coreProperties>
</file>