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3500</t>
  </si>
  <si>
    <t xml:space="preserve">LEYSSE</t>
  </si>
  <si>
    <t xml:space="preserve">Pont du chemin de Paillere.  Passerelle de l'ancienne gendarmerie au niveau du c</t>
  </si>
  <si>
    <t xml:space="preserve">LE-BOURGET-DU-LAC</t>
  </si>
  <si>
    <t xml:space="preserve">7305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53.9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23126</v>
      </c>
      <c r="H22" s="31" t="n">
        <v>6509228</v>
      </c>
      <c r="I22" s="31" t="n">
        <v>238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14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14</v>
      </c>
      <c r="B40" s="69" t="n">
        <v>20.3</v>
      </c>
      <c r="C40" s="70" t="n">
        <v>8.2</v>
      </c>
      <c r="D40" s="71" t="n">
        <v>480</v>
      </c>
      <c r="E40" s="72" t="s">
        <v>76</v>
      </c>
      <c r="F40" s="73" t="n">
        <v>1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3:00Z</dcterms:modified>
  <cp:revision>1</cp:revision>
  <dc:subject/>
  <dc:title/>
</cp:coreProperties>
</file>