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LEYSSE</t>
  </si>
  <si>
    <t xml:space="preserve">LEYSSE A LE-BOURGET-DU-LAC </t>
  </si>
  <si>
    <t xml:space="preserve">LE BOURGET-DU-LAC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8/07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073500</v>
      </c>
      <c r="C22" s="35" t="s">
        <v>45</v>
      </c>
      <c r="D22" s="36" t="s">
        <v>46</v>
      </c>
      <c r="E22" s="35" t="s">
        <v>47</v>
      </c>
      <c r="F22" s="35" t="n">
        <v>73051</v>
      </c>
      <c r="G22" s="35" t="n">
        <v>923138.888860975</v>
      </c>
      <c r="H22" s="35" t="n">
        <v>6509223.21385619</v>
      </c>
      <c r="I22" s="35" t="n">
        <v>239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9.9</v>
      </c>
      <c r="C40" s="67" t="n">
        <v>8.43</v>
      </c>
      <c r="D40" s="68" t="n">
        <v>404</v>
      </c>
      <c r="E40" s="69" t="s">
        <v>72</v>
      </c>
      <c r="F40" s="69" t="n">
        <v>1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12:50:23Z</dcterms:created>
  <dc:creator>Laboratoire hydrobiologie SAGE</dc:creator>
  <dc:description/>
  <dc:language>en-US</dc:language>
  <cp:lastModifiedBy>Laboratoire hydrobiologie SAGE</cp:lastModifiedBy>
  <dcterms:modified xsi:type="dcterms:W3CDTF">2020-07-22T12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