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TILLET</t>
  </si>
  <si>
    <t xml:space="preserve">Tillet à Aix-les-Bains</t>
  </si>
  <si>
    <t xml:space="preserve">AIX-LES-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4500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090.525117835</v>
      </c>
      <c r="H23" s="33" t="n">
        <v>6514668.430258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20.5</v>
      </c>
      <c r="C40" s="53" t="n">
        <v>8.19</v>
      </c>
      <c r="D40" s="54" t="n">
        <v>693</v>
      </c>
      <c r="E40" s="55" t="s">
        <v>48</v>
      </c>
      <c r="F40" s="56" t="n">
        <v>3.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05:31Z</dcterms:created>
  <dc:creator>Jean Philippe Vulliet</dc:creator>
  <dc:description/>
  <dc:language>en-US</dc:language>
  <cp:lastModifiedBy>Jean Philippe Vulliet</cp:lastModifiedBy>
  <dcterms:modified xsi:type="dcterms:W3CDTF">2013-05-20T08:05:32Z</dcterms:modified>
  <cp:revision>0</cp:revision>
  <dc:subject/>
  <dc:title/>
</cp:coreProperties>
</file>