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ILLET</t>
  </si>
  <si>
    <t xml:space="preserve">TILLET A AIX-LES-BAINS 3</t>
  </si>
  <si>
    <t xml:space="preserve">AIX LES BAINS</t>
  </si>
  <si>
    <t xml:space="preserve">Réseau de contrôle opérationnel</t>
  </si>
  <si>
    <t xml:space="preserve">facultatif #</t>
  </si>
  <si>
    <t xml:space="preserve">CODE_OPERATION</t>
  </si>
  <si>
    <t xml:space="preserve">28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1</t>
  </si>
  <si>
    <t xml:space="preserve">8,21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General"/>
    <numFmt numFmtId="168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AD%20&amp;%20JB/18072_TILAI/18072_TILAI_28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074500</v>
      </c>
      <c r="C22" s="37" t="s">
        <v>44</v>
      </c>
      <c r="D22" s="38" t="s">
        <v>45</v>
      </c>
      <c r="E22" s="37" t="s">
        <v>46</v>
      </c>
      <c r="F22" s="37" t="n">
        <v>73008</v>
      </c>
      <c r="G22" s="37" t="n">
        <v>925060.149043845</v>
      </c>
      <c r="H22" s="37" t="n">
        <v>6514647.31427441</v>
      </c>
      <c r="I22" s="37" t="n">
        <v>235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555</v>
      </c>
      <c r="E40" s="76" t="s">
        <v>70</v>
      </c>
      <c r="F40" s="76" t="n">
        <v>3.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58:55Z</dcterms:created>
  <dc:creator>alexia ducrot</dc:creator>
  <dc:description/>
  <dc:language>en-US</dc:language>
  <cp:lastModifiedBy>alexia ducrot</cp:lastModifiedBy>
  <dcterms:modified xsi:type="dcterms:W3CDTF">2018-08-02T09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