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ILLET</t>
  </si>
  <si>
    <t xml:space="preserve">TILLET A AIX-LES-BAINS 3</t>
  </si>
  <si>
    <t xml:space="preserve">AIX-LES-BAI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074500</v>
      </c>
      <c r="C22" s="35" t="s">
        <v>45</v>
      </c>
      <c r="D22" s="36" t="s">
        <v>46</v>
      </c>
      <c r="E22" s="35" t="s">
        <v>47</v>
      </c>
      <c r="F22" s="35" t="n">
        <v>73008</v>
      </c>
      <c r="G22" s="35" t="n">
        <v>925061.948490338</v>
      </c>
      <c r="H22" s="35" t="n">
        <v>6514640.71267168</v>
      </c>
      <c r="I22" s="35" t="n">
        <v>23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4</v>
      </c>
      <c r="C40" s="67" t="n">
        <v>8.29</v>
      </c>
      <c r="D40" s="68" t="n">
        <v>589</v>
      </c>
      <c r="E40" s="69" t="s">
        <v>72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3:53:10Z</dcterms:created>
  <dc:creator>Laboratoire hydrobiologie SAGE</dc:creator>
  <dc:description/>
  <dc:language>en-US</dc:language>
  <cp:lastModifiedBy>Laboratoire hydrobiologie SAGE</cp:lastModifiedBy>
  <dcterms:modified xsi:type="dcterms:W3CDTF">2020-07-22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