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5300</t>
  </si>
  <si>
    <t xml:space="preserve">CANAL DE SAVIERES A CHINDRIEUX </t>
  </si>
  <si>
    <t xml:space="preserve">Bordure de la D 921 - Lieu-dit Flandre</t>
  </si>
  <si>
    <t xml:space="preserve">CHINDRIEUX</t>
  </si>
  <si>
    <t xml:space="preserve">73085</t>
  </si>
  <si>
    <t xml:space="preserve">241.9581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18493</v>
      </c>
      <c r="H23" s="6" t="n">
        <v>6527758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14</v>
      </c>
      <c r="B40" s="31" t="n">
        <v>21.4</v>
      </c>
      <c r="C40" s="31" t="n">
        <v>8</v>
      </c>
      <c r="D40" s="0" t="n">
        <v>329</v>
      </c>
      <c r="E40" s="50" t="s">
        <v>51</v>
      </c>
      <c r="F40" s="51" t="n">
        <v>2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7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753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21Z</dcterms:modified>
  <cp:revision>1</cp:revision>
  <dc:subject/>
  <dc:title/>
</cp:coreProperties>
</file>