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6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6720</t>
  </si>
  <si>
    <t xml:space="preserve">Furans à La Burbanche</t>
  </si>
  <si>
    <t xml:space="preserve">N 504</t>
  </si>
  <si>
    <t xml:space="preserve">LA BURBANCHE</t>
  </si>
  <si>
    <t xml:space="preserve">01066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349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98703</v>
      </c>
      <c r="H23" s="6" t="n">
        <v>653052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0</v>
      </c>
      <c r="B40" s="0" t="n">
        <v>13.1</v>
      </c>
      <c r="C40" s="0" t="n">
        <v>8.1</v>
      </c>
      <c r="D40" s="0" t="n">
        <v>379</v>
      </c>
      <c r="E40" s="52" t="s">
        <v>50</v>
      </c>
      <c r="F40" s="53" t="n">
        <v>3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49Z</dcterms:created>
  <dc:creator>remy.chavaux</dc:creator>
  <dc:description/>
  <dc:language>en-US</dc:language>
  <cp:lastModifiedBy>remy.chavaux</cp:lastModifiedBy>
  <dcterms:modified xsi:type="dcterms:W3CDTF">2014-05-27T09:58:50Z</dcterms:modified>
  <cp:revision>0</cp:revision>
  <dc:subject/>
  <dc:title/>
</cp:coreProperties>
</file>