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HONE</t>
  </si>
  <si>
    <t xml:space="preserve">Rhône à Brégnier Cordon</t>
  </si>
  <si>
    <t xml:space="preserve">BREGNIER-CORD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7500</v>
      </c>
      <c r="C22" s="28" t="s">
        <v>25</v>
      </c>
      <c r="D22" s="28" t="s">
        <v>26</v>
      </c>
      <c r="E22" s="28" t="s">
        <v>27</v>
      </c>
      <c r="F22" s="28" t="n">
        <v>1058</v>
      </c>
      <c r="G22" s="29"/>
      <c r="H22" s="29"/>
      <c r="I22" s="30" t="n">
        <v>2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6235.319330572</v>
      </c>
      <c r="H23" s="33" t="n">
        <v>6507887.2412464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7</v>
      </c>
      <c r="B40" s="52" t="s">
        <v>48</v>
      </c>
      <c r="C40" s="53" t="n">
        <v>8.16</v>
      </c>
      <c r="D40" s="54" t="n">
        <v>305</v>
      </c>
      <c r="E40" s="55" t="s">
        <v>49</v>
      </c>
      <c r="F40" s="56" t="n">
        <v>5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6"/>
      <c r="G47" s="67" t="s">
        <v>54</v>
      </c>
    </row>
    <row r="48" s="58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2"/>
      <c r="G48" s="73" t="s">
        <v>58</v>
      </c>
    </row>
    <row r="49" s="58" customFormat="true" ht="12.75" hidden="false" customHeight="false" outlineLevel="0" collapsed="false">
      <c r="A49" s="74" t="s">
        <v>59</v>
      </c>
      <c r="B49" s="75" t="s">
        <v>60</v>
      </c>
      <c r="C49" s="76"/>
      <c r="D49" s="62"/>
      <c r="E49" s="71" t="s">
        <v>61</v>
      </c>
      <c r="F49" s="72"/>
      <c r="G49" s="77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2"/>
      <c r="G50" s="77" t="s">
        <v>64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5</v>
      </c>
      <c r="F51" s="72"/>
      <c r="G51" s="77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80" t="s">
        <v>67</v>
      </c>
      <c r="D52" s="81"/>
      <c r="E52" s="71" t="s">
        <v>68</v>
      </c>
      <c r="F52" s="72"/>
      <c r="G52" s="77" t="s">
        <v>69</v>
      </c>
    </row>
    <row r="53" s="58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1" t="s">
        <v>73</v>
      </c>
      <c r="F53" s="72"/>
      <c r="G53" s="77" t="s">
        <v>74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5</v>
      </c>
      <c r="F54" s="72"/>
      <c r="G54" s="77" t="s">
        <v>76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7</v>
      </c>
      <c r="F55" s="72"/>
      <c r="G55" s="77" t="s">
        <v>78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2"/>
      <c r="G56" s="77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2"/>
      <c r="G57" s="77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3</v>
      </c>
      <c r="F58" s="72"/>
      <c r="G58" s="77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5</v>
      </c>
      <c r="F59" s="88"/>
      <c r="G59" s="89" t="s">
        <v>86</v>
      </c>
    </row>
    <row r="60" s="58" customFormat="true" ht="21" hidden="false" customHeight="false" outlineLevel="0" collapsed="false">
      <c r="A60" s="90" t="s">
        <v>87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8</v>
      </c>
      <c r="F61" s="95"/>
      <c r="G61" s="96" t="s">
        <v>54</v>
      </c>
    </row>
    <row r="62" s="58" customFormat="true" ht="12.75" hidden="false" customHeight="false" outlineLevel="0" collapsed="false">
      <c r="A62" s="8" t="s">
        <v>89</v>
      </c>
      <c r="B62" s="97"/>
      <c r="C62" s="97"/>
      <c r="D62" s="62"/>
      <c r="E62" s="98" t="s">
        <v>90</v>
      </c>
      <c r="F62" s="99"/>
      <c r="G62" s="73" t="s">
        <v>71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94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96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7</v>
      </c>
      <c r="F66" s="106"/>
      <c r="G66" s="89" t="s">
        <v>98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25:20Z</dcterms:created>
  <dc:creator>simon renahy</dc:creator>
  <dc:description/>
  <dc:language>en-US</dc:language>
  <cp:lastModifiedBy>simon renahy</cp:lastModifiedBy>
  <dcterms:modified xsi:type="dcterms:W3CDTF">2014-07-11T08:25:21Z</dcterms:modified>
  <cp:revision>0</cp:revision>
  <dc:subject/>
  <dc:title/>
</cp:coreProperties>
</file>