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00</t>
  </si>
  <si>
    <t xml:space="preserve">Guiers à Saint Genix sur Guiers</t>
  </si>
  <si>
    <t xml:space="preserve">500 m amont pont N 516 - Au droit ede la zone industrielle de Saint-Genix (Le Pu</t>
  </si>
  <si>
    <t xml:space="preserve">SAINT-GENIX-SUR-GUIERS</t>
  </si>
  <si>
    <t xml:space="preserve">7323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2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05546</v>
      </c>
      <c r="H23" s="6" t="n">
        <v>650259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0" t="n">
        <v>20.7</v>
      </c>
      <c r="C40" s="0" t="n">
        <v>8.3</v>
      </c>
      <c r="D40" s="0" t="n">
        <v>388</v>
      </c>
      <c r="E40" s="52" t="s">
        <v>50</v>
      </c>
      <c r="F40" s="53" t="n">
        <v>17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0Z</dcterms:created>
  <dc:creator>remy.chavaux</dc:creator>
  <dc:description/>
  <dc:language>en-US</dc:language>
  <cp:lastModifiedBy>remy.chavaux</cp:lastModifiedBy>
  <dcterms:modified xsi:type="dcterms:W3CDTF">2014-05-27T09:58:50Z</dcterms:modified>
  <cp:revision>0</cp:revision>
  <dc:subject/>
  <dc:title/>
</cp:coreProperties>
</file>