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GUIERS</t>
  </si>
  <si>
    <t xml:space="preserve">GUIERS A ST-GENIX-SUR-GUIERS 1</t>
  </si>
  <si>
    <t xml:space="preserve">ST GENIX SUR GUIER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00</v>
      </c>
      <c r="C22" s="28" t="s">
        <v>25</v>
      </c>
      <c r="D22" s="28" t="s">
        <v>26</v>
      </c>
      <c r="E22" s="28" t="s">
        <v>27</v>
      </c>
      <c r="F22" s="28" t="n">
        <v>73236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476.543962205</v>
      </c>
      <c r="H23" s="33" t="n">
        <v>6502647.254237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05:56Z</dcterms:created>
  <dc:creator>paulin riviere</dc:creator>
  <dc:description/>
  <dc:language>en-US</dc:language>
  <cp:lastModifiedBy>paulin riviere</cp:lastModifiedBy>
  <dcterms:modified xsi:type="dcterms:W3CDTF">2017-07-05T1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