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50</t>
  </si>
  <si>
    <t xml:space="preserve">RHONE</t>
  </si>
  <si>
    <t xml:space="preserve">Pont D 592 (Isère)  992 (Ain) de St Didier à La Bruyère</t>
  </si>
  <si>
    <t xml:space="preserve">BREGNIER CORDON</t>
  </si>
  <si>
    <t xml:space="preserve">01058</t>
  </si>
  <si>
    <t xml:space="preserve">855691</t>
  </si>
  <si>
    <t xml:space="preserve">207469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5.2</v>
      </c>
      <c r="C40" s="28" t="n">
        <v>8.4</v>
      </c>
      <c r="D40" s="0" t="n">
        <v>331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4Z</dcterms:created>
  <dc:creator>remy.chavaux</dc:creator>
  <dc:description/>
  <dc:language>en-US</dc:language>
  <cp:lastModifiedBy>remy.chavaux</cp:lastModifiedBy>
  <dcterms:modified xsi:type="dcterms:W3CDTF">2013-10-23T13:45:54Z</dcterms:modified>
  <cp:revision>0</cp:revision>
  <dc:subject/>
  <dc:title/>
</cp:coreProperties>
</file>