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Bregnier Cordon</t>
  </si>
  <si>
    <t xml:space="preserve">BREGNIER-CORD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5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749.318340119</v>
      </c>
      <c r="H23" s="33" t="n">
        <v>6506440.993405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7</v>
      </c>
      <c r="B40" s="52" t="n">
        <v>20.8</v>
      </c>
      <c r="C40" s="53" t="n">
        <v>8.39</v>
      </c>
      <c r="D40" s="54" t="n">
        <v>306</v>
      </c>
      <c r="E40" s="55" t="s">
        <v>48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24:33Z</dcterms:created>
  <dc:creator>Jean Philippe Vulliet</dc:creator>
  <dc:description/>
  <dc:language>en-US</dc:language>
  <cp:lastModifiedBy>quentin dumoutier</cp:lastModifiedBy>
  <dcterms:modified xsi:type="dcterms:W3CDTF">2014-06-17T15:09:32Z</dcterms:modified>
  <cp:revision>0</cp:revision>
  <dc:subject/>
  <dc:title/>
</cp:coreProperties>
</file>