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50</t>
  </si>
  <si>
    <t xml:space="preserve">RHONE</t>
  </si>
  <si>
    <t xml:space="preserve">Pont D 592 (Isère)  992 (Ain) de St Didier à La Bruyère</t>
  </si>
  <si>
    <t xml:space="preserve">BREGNIER-CORDON</t>
  </si>
  <si>
    <t xml:space="preserve">010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0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03751</v>
      </c>
      <c r="H23" s="6" t="n">
        <v>650644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98</v>
      </c>
      <c r="B40" s="0" t="n">
        <v>13.1</v>
      </c>
      <c r="C40" s="0" t="n">
        <v>8.3</v>
      </c>
      <c r="D40" s="0" t="n">
        <v>332</v>
      </c>
      <c r="E40" s="50" t="s">
        <v>50</v>
      </c>
      <c r="F40" s="51" t="n">
        <v>31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8:39Z</dcterms:created>
  <dc:creator/>
  <dc:description/>
  <dc:language>en-US</dc:language>
  <cp:lastModifiedBy/>
  <cp:revision>1</cp:revision>
  <dc:subject/>
  <dc:title/>
</cp:coreProperties>
</file>