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97</v>
      </c>
      <c r="G22" s="31" t="n">
        <v>846022</v>
      </c>
      <c r="H22" s="31" t="n">
        <v>2059917</v>
      </c>
      <c r="I22" s="31" t="n">
        <v>38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6.2</v>
      </c>
      <c r="C40" s="51" t="n">
        <v>7.98</v>
      </c>
      <c r="D40" s="52" t="n">
        <v>551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0:42Z</dcterms:created>
  <dc:creator>JPV</dc:creator>
  <dc:description/>
  <dc:language>en-US</dc:language>
  <cp:lastModifiedBy>JPV</cp:lastModifiedBy>
  <dcterms:modified xsi:type="dcterms:W3CDTF">2011-03-28T14:00:43Z</dcterms:modified>
  <cp:revision>0</cp:revision>
  <dc:subject/>
  <dc:title/>
</cp:coreProperties>
</file>