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BRE</t>
  </si>
  <si>
    <t xml:space="preserve">BOURBRE A L'ISLE-D'ABEAU</t>
  </si>
  <si>
    <t xml:space="preserve">L ISLE D ABEAU</t>
  </si>
  <si>
    <t xml:space="preserve">Réseau de contrôle opérationnel</t>
  </si>
  <si>
    <t xml:space="preserve">facultatif #</t>
  </si>
  <si>
    <t xml:space="preserve">CODE_OPERATION</t>
  </si>
  <si>
    <t xml:space="preserve">04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8,1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BOLIS/18072_BOLIS_04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082000</v>
      </c>
      <c r="C22" s="37" t="s">
        <v>44</v>
      </c>
      <c r="D22" s="38" t="s">
        <v>45</v>
      </c>
      <c r="E22" s="37" t="s">
        <v>46</v>
      </c>
      <c r="F22" s="37" t="n">
        <v>38193</v>
      </c>
      <c r="G22" s="37" t="n">
        <v>873017.554038823</v>
      </c>
      <c r="H22" s="37" t="n">
        <v>6503893.13309028</v>
      </c>
      <c r="I22" s="37" t="n">
        <v>21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196</v>
      </c>
      <c r="B40" s="74" t="s">
        <v>68</v>
      </c>
      <c r="C40" s="74" t="s">
        <v>69</v>
      </c>
      <c r="D40" s="75" t="n">
        <v>630</v>
      </c>
      <c r="E40" s="76" t="s">
        <v>70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9:56:54Z</dcterms:created>
  <dc:creator>julien boutry</dc:creator>
  <dc:description/>
  <dc:language>en-US</dc:language>
  <cp:lastModifiedBy>julien boutry</cp:lastModifiedBy>
  <dcterms:modified xsi:type="dcterms:W3CDTF">2018-07-30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