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2000</t>
  </si>
  <si>
    <t xml:space="preserve">BOURBRE</t>
  </si>
  <si>
    <t xml:space="preserve">Pont D208</t>
  </si>
  <si>
    <t xml:space="preserve">L'ISLE-D'ABEAU</t>
  </si>
  <si>
    <t xml:space="preserve">3819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2952</v>
      </c>
      <c r="H22" s="32" t="n">
        <v>6503918</v>
      </c>
      <c r="I22" s="32" t="n">
        <v>21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39</v>
      </c>
      <c r="B40" s="69" t="n">
        <v>14.8</v>
      </c>
      <c r="C40" s="70" t="n">
        <v>8.2</v>
      </c>
      <c r="D40" s="71" t="n">
        <v>597</v>
      </c>
      <c r="E40" s="72" t="s">
        <v>76</v>
      </c>
      <c r="F40" s="73" t="n">
        <v>1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39Z</dcterms:created>
  <dc:creator/>
  <dc:description/>
  <dc:language>fr-FR</dc:language>
  <cp:lastModifiedBy/>
  <cp:revision>1</cp:revision>
  <dc:subject/>
  <dc:title>Diatomees</dc:title>
</cp:coreProperties>
</file>