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CANAL CATELAN</t>
  </si>
  <si>
    <t xml:space="preserve">CANAL CATELAN A LA-VERPILLIERE</t>
  </si>
  <si>
    <t xml:space="preserve">LA VERPILLIERE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02/08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7" hidden="false" customHeight="false" outlineLevel="0" collapsed="false">
      <c r="A22" s="34" t="s">
        <v>44</v>
      </c>
      <c r="B22" s="35" t="n">
        <v>6082260</v>
      </c>
      <c r="C22" s="35" t="s">
        <v>45</v>
      </c>
      <c r="D22" s="36" t="s">
        <v>46</v>
      </c>
      <c r="E22" s="35" t="s">
        <v>47</v>
      </c>
      <c r="F22" s="35" t="n">
        <v>38537</v>
      </c>
      <c r="G22" s="35" t="n">
        <v>868573.6916181</v>
      </c>
      <c r="H22" s="35" t="n">
        <v>6507410.38911523</v>
      </c>
      <c r="I22" s="35" t="n">
        <v>208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15.2</v>
      </c>
      <c r="C40" s="67" t="n">
        <v>8.08</v>
      </c>
      <c r="D40" s="68" t="n">
        <v>658</v>
      </c>
      <c r="E40" s="69" t="s">
        <v>72</v>
      </c>
      <c r="F40" s="69" t="n">
        <v>7.2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3.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3.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3.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3T09:35:25Z</dcterms:created>
  <dc:creator>camille berolo</dc:creator>
  <dc:description/>
  <dc:language>en-US</dc:language>
  <cp:lastModifiedBy>camille berolo</cp:lastModifiedBy>
  <dcterms:modified xsi:type="dcterms:W3CDTF">2021-08-13T09:3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