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CHAVANOZ</t>
  </si>
  <si>
    <t xml:space="preserve">CHAVANOZ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83000</v>
      </c>
      <c r="C22" s="35" t="s">
        <v>45</v>
      </c>
      <c r="D22" s="36" t="s">
        <v>46</v>
      </c>
      <c r="E22" s="35" t="s">
        <v>47</v>
      </c>
      <c r="F22" s="35" t="n">
        <v>38097</v>
      </c>
      <c r="G22" s="35" t="n">
        <v>869926.730589897</v>
      </c>
      <c r="H22" s="35" t="n">
        <v>6521266.36000109</v>
      </c>
      <c r="I22" s="35" t="n">
        <v>19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1</v>
      </c>
      <c r="C40" s="67" t="n">
        <v>8.23</v>
      </c>
      <c r="D40" s="68" t="n">
        <v>650</v>
      </c>
      <c r="E40" s="69" t="s">
        <v>72</v>
      </c>
      <c r="F40" s="69" t="n">
        <v>1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25:33Z</dcterms:created>
  <dc:creator>camille berolo</dc:creator>
  <dc:description/>
  <dc:language>en-US</dc:language>
  <cp:lastModifiedBy>camille berolo</cp:lastModifiedBy>
  <dcterms:modified xsi:type="dcterms:W3CDTF">2021-09-06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