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6000</t>
  </si>
  <si>
    <t xml:space="preserve">BRAS DU LAC</t>
  </si>
  <si>
    <t xml:space="preserve">Pont D 18 - exutoire du lac</t>
  </si>
  <si>
    <t xml:space="preserve">BRION</t>
  </si>
  <si>
    <t xml:space="preserve">0106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47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96960</v>
      </c>
      <c r="H23" s="6" t="n">
        <v>656637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78</v>
      </c>
      <c r="B40" s="0" t="n">
        <v>21</v>
      </c>
      <c r="C40" s="0" t="n">
        <v>7.9</v>
      </c>
      <c r="D40" s="0" t="n">
        <v>346</v>
      </c>
      <c r="E40" s="49" t="s">
        <v>50</v>
      </c>
      <c r="F40" s="50" t="n">
        <v>1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4:10Z</dcterms:modified>
  <cp:revision>1</cp:revision>
  <dc:subject/>
  <dc:title/>
</cp:coreProperties>
</file>