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AIN</t>
  </si>
  <si>
    <t xml:space="preserve">AIN A PONCIN 1</t>
  </si>
  <si>
    <t xml:space="preserve">PONCIN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088800</v>
      </c>
      <c r="C22" s="28" t="s">
        <v>26</v>
      </c>
      <c r="D22" s="28" t="s">
        <v>27</v>
      </c>
      <c r="E22" s="28" t="s">
        <v>28</v>
      </c>
      <c r="F22" s="28" t="n">
        <v>1303</v>
      </c>
      <c r="G22" s="29" t="n">
        <v>837149</v>
      </c>
      <c r="H22" s="29" t="n">
        <v>2125718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885709</v>
      </c>
      <c r="H23" s="33" t="n">
        <v>655729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14</v>
      </c>
      <c r="B40" s="52" t="n">
        <v>19.8</v>
      </c>
      <c r="C40" s="53" t="n">
        <v>7.9</v>
      </c>
      <c r="D40" s="54" t="n">
        <v>345</v>
      </c>
      <c r="E40" s="55" t="s">
        <v>49</v>
      </c>
      <c r="F40" s="56" t="n">
        <v>77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7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1</v>
      </c>
      <c r="F63" s="96"/>
      <c r="G63" s="74" t="s">
        <v>92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3</v>
      </c>
      <c r="F64" s="96"/>
      <c r="G64" s="74" t="s">
        <v>94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07-20T13:08:01Z</dcterms:modified>
  <cp:revision>0</cp:revision>
  <dc:subject/>
  <dc:title/>
</cp:coreProperties>
</file>