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0600</t>
  </si>
  <si>
    <t xml:space="preserve">ALBARINE</t>
  </si>
  <si>
    <t xml:space="preserve">Passerelle hameau Reculafol</t>
  </si>
  <si>
    <t xml:space="preserve">ARGIS</t>
  </si>
  <si>
    <t xml:space="preserve">012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301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90986</v>
      </c>
      <c r="H23" s="6" t="n">
        <v>6541937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06</v>
      </c>
      <c r="B40" s="0" t="n">
        <v>14.4</v>
      </c>
      <c r="C40" s="0" t="n">
        <v>8.4</v>
      </c>
      <c r="D40" s="0" t="n">
        <v>313</v>
      </c>
      <c r="E40" s="49" t="s">
        <v>50</v>
      </c>
      <c r="F40" s="50" t="n">
        <v>9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16Z</dcterms:modified>
  <cp:revision>1</cp:revision>
  <dc:subject/>
  <dc:title/>
</cp:coreProperties>
</file>