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0600</t>
  </si>
  <si>
    <t xml:space="preserve">ALBARINE</t>
  </si>
  <si>
    <t xml:space="preserve">ALBARINE A ARGIS 1</t>
  </si>
  <si>
    <t xml:space="preserve">ONCIEU</t>
  </si>
  <si>
    <t xml:space="preserve">01279</t>
  </si>
  <si>
    <t xml:space="preserve">314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5/07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,9</t>
  </si>
  <si>
    <t xml:space="preserve">8,52</t>
  </si>
  <si>
    <t xml:space="preserve">377</t>
  </si>
  <si>
    <t xml:space="preserve">étiage</t>
  </si>
  <si>
    <t xml:space="preserve">1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90953</v>
      </c>
      <c r="H22" s="38" t="n">
        <v>654192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3:27:03Z</dcterms:created>
  <dc:creator>Landscape-1</dc:creator>
  <dc:description/>
  <dc:language>en-US</dc:language>
  <cp:lastModifiedBy>Landscape-1</cp:lastModifiedBy>
  <dcterms:modified xsi:type="dcterms:W3CDTF">2021-07-23T13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