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1600</t>
  </si>
  <si>
    <t xml:space="preserve">SEYMARD A SAINT MAURICE DE RENEINS</t>
  </si>
  <si>
    <t xml:space="preserve">Rive droite à 1 km commune</t>
  </si>
  <si>
    <t xml:space="preserve"> SAINT MAURICE DE RENEINS</t>
  </si>
  <si>
    <t xml:space="preserve">01379</t>
  </si>
  <si>
    <t xml:space="preserve">222.4500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75625</v>
      </c>
      <c r="H23" s="6" t="n">
        <v>654337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98</v>
      </c>
      <c r="B40" s="31" t="n">
        <v>12.8</v>
      </c>
      <c r="C40" s="31" t="n">
        <v>7.9</v>
      </c>
      <c r="D40" s="0" t="n">
        <v>453</v>
      </c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97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8</v>
      </c>
      <c r="F65" s="88"/>
      <c r="G65" s="69" t="s">
        <v>73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916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22Z</dcterms:modified>
  <cp:revision>1</cp:revision>
  <dc:subject/>
  <dc:title/>
</cp:coreProperties>
</file>